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4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0</t>
  </si>
  <si>
    <t xml:space="preserve">.</t>
  </si>
  <si>
    <t xml:space="preserve">06</t>
  </si>
  <si>
    <t xml:space="preserve">2011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Шлогин Д.А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M88" activeCellId="0" sqref="CM88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53255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53255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53255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53255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51078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10216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51078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10216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0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0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2099037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2099037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2099037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2099037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38256547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38256547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1007694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100769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39264241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38357316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4321995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4321995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0317051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031705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24639046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5353700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75556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75556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56049080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66282213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22926084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22926084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12295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12295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23049035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3122996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 t="s">
        <v>148</v>
      </c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9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50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1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 t="s">
        <v>148</v>
      </c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2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50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1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3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1</cp:lastModifiedBy>
  <cp:lastPrinted>2009-02-12T15:23:52Z</cp:lastPrinted>
  <dcterms:modified xsi:type="dcterms:W3CDTF">2011-11-03T21:07:18Z</dcterms:modified>
  <cp:revision>0</cp:revision>
  <dc:subject/>
  <dc:title/>
</cp:coreProperties>
</file>