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4</t>
  </si>
  <si>
    <t xml:space="preserve">2011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88" activeCellId="0" sqref="EE88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49559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49559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149559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49559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35217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7043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 t="n">
        <v>2254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n">
        <v>451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37471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7494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10222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10222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67441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67441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77663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77663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22457813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22457813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847592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84759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 t="n">
        <v>1813627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 t="n">
        <v>1813627</v>
      </c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23305405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22542572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4232333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14232333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343279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34328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5575612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14366661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1005131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1005131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38149080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40150841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219874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219874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122951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12295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342825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37806255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1-05-17T12:45:54Z</dcterms:modified>
  <cp:revision>0</cp:revision>
  <dc:subject/>
  <dc:title/>
</cp:coreProperties>
</file>