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11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DY89" activeCellId="0" sqref="DY89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003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003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49012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24506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19050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94544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3590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7182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5390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718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8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8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5670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5670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59535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59535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49751357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49751357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839702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8397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50591059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49835327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2260039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2260039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859040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8590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411907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2378629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049405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049405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63524622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76092036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8411333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8411333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2295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2295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8534284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44990338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1-05-03T11:51:41Z</dcterms:modified>
  <cp:revision>0</cp:revision>
  <dc:subject/>
  <dc:title/>
</cp:coreProperties>
</file>