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1</t>
  </si>
  <si>
    <t xml:space="preserve">2011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231899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231899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206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03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33968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232934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3798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7596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3798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7596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42073587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42073587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923801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9238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42997388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42082825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8525444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8525444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0764921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076492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9290365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9601936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248852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248852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52174143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62808553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1015036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11015036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0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0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11015036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41159107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1-04-05T08:42:49Z</dcterms:modified>
  <cp:revision>0</cp:revision>
  <dc:subject/>
  <dc:title/>
</cp:coreProperties>
</file>