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12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87" activeCellId="0" sqref="DX87:DY87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227676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227686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29745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228721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3798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7596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3798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7596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311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311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50169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50169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53279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53279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29213525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29213525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735795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7358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29949320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29287105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4028667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4028667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421447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42145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25450114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15170812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21068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21068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44768581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55741506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608026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608026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86464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86464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3694490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41160555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1-02-17T17:15:09Z</dcterms:modified>
  <cp:revision>0</cp:revision>
  <dc:subject/>
  <dc:title/>
</cp:coreProperties>
</file>