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10</t>
  </si>
  <si>
    <t xml:space="preserve">2010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91" activeCellId="0" sqref="BU91:DC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58268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58268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2069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1035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160337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159303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 t="n">
        <v>39361</v>
      </c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 t="n">
        <v>7872</v>
      </c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 t="n">
        <v>39361</v>
      </c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 t="n">
        <v>7872</v>
      </c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2828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2828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10206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10206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13034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13034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33410463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33410463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 t="n">
        <v>510000</v>
      </c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 t="n">
        <v>51000</v>
      </c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f aca="false">SUM(BJ31,BJ40)</f>
        <v>33920463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f aca="false">SUM(CM31,CM40)</f>
        <v>33461463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7103172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7103172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1455206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145521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18558378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8248693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221022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221022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5,CM29,CM44,CM68,CM70)</f>
        <v>42111387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5,BJ29,BJ44,BJ68,BJ70)</f>
        <v>52912595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2496412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2496412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2496412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39614975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10-12-01T10:52:18Z</dcterms:modified>
  <cp:revision>0</cp:revision>
  <dc:subject/>
  <dc:title/>
</cp:coreProperties>
</file>