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V88" activeCellId="0" sqref="CV8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64331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64331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66400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65366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40051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8010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40051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8010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362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362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12015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2015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5641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5641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3899478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3899478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31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31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39304788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39025788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358934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358934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583655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58366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4172995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4647706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9332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9332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43955833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5379319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635403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635403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27368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27368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6381404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574429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11-01T16:17:49Z</dcterms:modified>
  <cp:revision>0</cp:revision>
  <dc:subject/>
  <dc:title/>
</cp:coreProperties>
</file>