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7</t>
  </si>
  <si>
    <t xml:space="preserve">2010</t>
  </si>
  <si>
    <t xml:space="preserve">г.</t>
  </si>
  <si>
    <t xml:space="preserve">ООО Инвестиционная компания "Реновация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BU91" activeCellId="0" sqref="BU91:DC9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176457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v>176457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 t="n">
        <v>2069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v>1035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20" t="n">
        <f aca="false">SUM(BJ18,BJ19)</f>
        <v>178526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30" t="s">
        <v>32</v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1" t="n">
        <f aca="false">SUM(CM18,CM19)</f>
        <v>177492</v>
      </c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 t="n">
        <v>41432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 t="n">
        <v>8286</v>
      </c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 t="n">
        <v>41432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v>8286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 t="n">
        <v>2828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2828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 t="n">
        <v>1343223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v>1343223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,BJ28)</f>
        <v>1346051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,CM28)</f>
        <v>1346051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 t="n">
        <v>18415164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v>18415164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 t="n">
        <v>140000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v>14000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f aca="false">SUM(BJ31,BJ40)</f>
        <v>18555164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f aca="false">SUM(CM31,CM40)</f>
        <v>18429164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16749192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v>16749192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10656855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v>1065686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SUM(BJ54,BJ67)</f>
        <v>27406047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SUM(CM54,CM67)</f>
        <v>17814878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15513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v>15513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SUM(CM21,CM25,CM29,CM44,CM68,CM70)</f>
        <v>37791384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SUM(BJ21,BJ25,BJ29,BJ44,BJ68,BJ70)</f>
        <v>47542733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101062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101062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SUM(CM74,CM75,CM77,CM78,CM79,CM80,CM81,CM82,CM83,CM84)</f>
        <v>101062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v>37690322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s="44" customFormat="true" ht="30" hidden="false" customHeight="true" outlineLevel="0" collapsed="false">
      <c r="A90" s="43" t="s">
        <v>14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V90" s="14" t="s">
        <v>149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4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</row>
    <row r="92" s="44" customFormat="true" ht="30" hidden="false" customHeight="true" outlineLevel="0" collapsed="false">
      <c r="A92" s="43" t="s">
        <v>151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V92" s="14" t="s">
        <v>149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2</v>
      </c>
      <c r="AX93" s="45"/>
      <c r="AY93" s="45"/>
      <c r="AZ93" s="45"/>
      <c r="BA93" s="45"/>
      <c r="BB93" s="45"/>
      <c r="BC93" s="45"/>
      <c r="BD93" s="45"/>
      <c r="BE93" s="45"/>
      <c r="BF93" s="45"/>
      <c r="BG93" s="45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Реновация</cp:lastModifiedBy>
  <cp:lastPrinted>2009-02-12T15:23:52Z</cp:lastPrinted>
  <dcterms:modified xsi:type="dcterms:W3CDTF">2010-09-13T12:38:14Z</dcterms:modified>
  <cp:revision>0</cp:revision>
  <dc:subject/>
  <dc:title/>
</cp:coreProperties>
</file>