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4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94646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94646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5501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2751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00147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97397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1184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1184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4772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4772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6618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6618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10281384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10281384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9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9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10371384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10290384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3198573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3198573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436930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43693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4635503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4342266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248569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248569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5095234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25472221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99341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99341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8098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8098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480322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14614912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06-03T15:50:29Z</dcterms:modified>
  <cp:revision>0</cp:revision>
  <dc:subject/>
  <dc:title/>
</cp:coreProperties>
</file>