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1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8782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8782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3433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716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13112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95947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0207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0207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0207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20207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1420808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1420808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11420808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11420808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305666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305666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041752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04175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2347418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2409841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367164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367164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4413967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4368709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963395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963395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963395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f aca="false">SUM(CM71,-CM85)</f>
        <v>13450572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DSH</cp:lastModifiedBy>
  <cp:lastPrinted>2009-02-12T15:23:52Z</cp:lastPrinted>
  <dcterms:modified xsi:type="dcterms:W3CDTF">2010-04-05T10:09:47Z</dcterms:modified>
  <cp:revision>0</cp:revision>
  <dc:subject/>
  <dc:title/>
</cp:coreProperties>
</file>