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2</t>
  </si>
  <si>
    <t xml:space="preserve">2009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4518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74518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4333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43339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17857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217857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839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839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5895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5895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4291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4291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11355728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11355728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11355728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11355728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333408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333408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541954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54195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2875362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2487603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95908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95908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4171387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24559146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02936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02936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327895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327895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430831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SUM(CM71,-CM85)</f>
        <v>13740556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03-29T16:36:52Z</dcterms:modified>
  <cp:revision>0</cp:revision>
  <dc:subject/>
  <dc:title/>
</cp:coreProperties>
</file>