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DC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3">
  <si>
    <t xml:space="preserve">Приложение № 1</t>
  </si>
  <si>
    <t xml:space="preserve">к Положению о порядке расчета </t>
  </si>
  <si>
    <t xml:space="preserve">собственных средств профессиональных </t>
  </si>
  <si>
    <t xml:space="preserve">участников рынка ценных бумаг, </t>
  </si>
  <si>
    <t xml:space="preserve">управляющих компаний инвестиционных </t>
  </si>
  <si>
    <t xml:space="preserve">фондов, паевых инвестиционных фондов </t>
  </si>
  <si>
    <t xml:space="preserve">и негосударственных пенсионных фондов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08</t>
  </si>
  <si>
    <t xml:space="preserve">2009</t>
  </si>
  <si>
    <t xml:space="preserve">г.</t>
  </si>
  <si>
    <t xml:space="preserve">ООО Инвестиционная компания "Реновация"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
строки</t>
  </si>
  <si>
    <t xml:space="preserve">Стоимость
(руб.)</t>
  </si>
  <si>
    <t xml:space="preserve">Коэффициент</t>
  </si>
  <si>
    <t xml:space="preserve">Стоимость,
с учетом 
коэффициента
(руб.)</t>
  </si>
  <si>
    <t xml:space="preserve">Внеоборотные активы</t>
  </si>
  <si>
    <t xml:space="preserve">Основные средства</t>
  </si>
  <si>
    <t xml:space="preserve">010</t>
  </si>
  <si>
    <t xml:space="preserve">Незавершенное строительство</t>
  </si>
  <si>
    <t xml:space="preserve">020</t>
  </si>
  <si>
    <t xml:space="preserve">Доходные вложения в материальные ценности</t>
  </si>
  <si>
    <t xml:space="preserve">030</t>
  </si>
  <si>
    <t xml:space="preserve">Итого по строкам 010 - 030</t>
  </si>
  <si>
    <t xml:space="preserve">04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50</t>
  </si>
  <si>
    <t xml:space="preserve">Программы ЭВМ и базы данных, на которые организация не имеет исключительных прав</t>
  </si>
  <si>
    <t xml:space="preserve">060</t>
  </si>
  <si>
    <t xml:space="preserve">Итого по строкам 050 - 060</t>
  </si>
  <si>
    <t xml:space="preserve">07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ценностям, за исключением налога на добавленную стоимость по приобретенным ценностям по операциям с имуществом, составляющим закрытый инвестиционный фонд, под управлением организации</t>
  </si>
  <si>
    <t xml:space="preserve">080</t>
  </si>
  <si>
    <t xml:space="preserve">Отложенные налоговые активы</t>
  </si>
  <si>
    <t xml:space="preserve">090</t>
  </si>
  <si>
    <t xml:space="preserve">Итого по строкам 080 - 090</t>
  </si>
  <si>
    <t xml:space="preserve">100</t>
  </si>
  <si>
    <t xml:space="preserve">Финансовые вложения</t>
  </si>
  <si>
    <t xml:space="preserve">Ценные бумаги, включенные в котировальные списки российских фондовых бирж</t>
  </si>
  <si>
    <t xml:space="preserve">110</t>
  </si>
  <si>
    <t xml:space="preserve">Ценные бумаги, допущенные к торгам российского организатора торговли на рынке ценных бумаг без прохождения процедуры листинга, за исключением ценных бумаг, предусмотренных в строке 140</t>
  </si>
  <si>
    <t xml:space="preserve">120</t>
  </si>
  <si>
    <t xml:space="preserve">Ценные бумаги, не допущенные к торгам российского организатора торговли на рынке ценных бумаг, за исключением ценных бумаг, предусмотренных в строке 140</t>
  </si>
  <si>
    <t xml:space="preserve">130</t>
  </si>
  <si>
    <t xml:space="preserve">Ценные бумаги аффилированных лиц, за исключением ценных бумаг, включенных в котировальные списки российских фондовых бирж и акций инфраструктурных организаций</t>
  </si>
  <si>
    <t xml:space="preserve">140</t>
  </si>
  <si>
    <t xml:space="preserve">Доли организации в уставных (складочных) капиталах инфраструктурных организаций</t>
  </si>
  <si>
    <t xml:space="preserve">150</t>
  </si>
  <si>
    <t xml:space="preserve">Займы, предоставленные организацией для приобретения ценных бумаг при их размещении, если организация оказывает эмитенту указанных ценных бумаг услуги по их размещению и (или) по организации их размещения</t>
  </si>
  <si>
    <t xml:space="preserve">160</t>
  </si>
  <si>
    <t xml:space="preserve">Займы, предоставленные для приобретения ценных бумаг у лица, которому организация оказывает услуги по их продаже</t>
  </si>
  <si>
    <t xml:space="preserve">170</t>
  </si>
  <si>
    <t xml:space="preserve">Займы, предоставленные по маржинальным сделкам</t>
  </si>
  <si>
    <t xml:space="preserve">180</t>
  </si>
  <si>
    <t xml:space="preserve">Иные займы, предоставленные организацией</t>
  </si>
  <si>
    <t xml:space="preserve">190</t>
  </si>
  <si>
    <t xml:space="preserve">Банковские вклады, за исключением банковских вкладов в кредитных организациях, аффилированных с организацией</t>
  </si>
  <si>
    <t xml:space="preserve">200</t>
  </si>
  <si>
    <t xml:space="preserve">Банковские вклады в кредитных организациях, аффилированных с организацией</t>
  </si>
  <si>
    <t xml:space="preserve">210</t>
  </si>
  <si>
    <t xml:space="preserve">Иностранные финансовые инструменты, квалифицированные в соответствии с законодательством Российской Федерации в качестве ценных бумаг, указанные в пункте 3.14 Положения</t>
  </si>
  <si>
    <t xml:space="preserve">220</t>
  </si>
  <si>
    <t xml:space="preserve">Итого по строкам 110 - 220</t>
  </si>
  <si>
    <t xml:space="preserve">230</t>
  </si>
  <si>
    <t xml:space="preserve">Дебиторская задолженность</t>
  </si>
  <si>
    <t xml:space="preserve">Права (требования) по сделкам, совершенным за счет клиентов организации</t>
  </si>
  <si>
    <t xml:space="preserve">240</t>
  </si>
  <si>
    <t xml:space="preserve">Задолженность контрагентов по поставке ценных бумаг, включенных в котировальные списки российской фондовой биржи, за исключением задолженности, предусмотренной в строке 240</t>
  </si>
  <si>
    <t xml:space="preserve">250</t>
  </si>
  <si>
    <t xml:space="preserve">Задолженность контрагентов по поставке ценных бумаг, допущенных к торгам российского организатора торговли на рынке ценных бумаг без прохождения процедуры листинга, за исключением задолженности, предусмотренной в строках 240 и 280</t>
  </si>
  <si>
    <t xml:space="preserve">260</t>
  </si>
  <si>
    <t xml:space="preserve">Задолженность контрагентов по поставке ценных бумаг, не допущенных к торгам российского организатора торговли на рынке ценных бумаг, за исключением задолженности, предусмотренной в строках 240 и 280</t>
  </si>
  <si>
    <t xml:space="preserve">270</t>
  </si>
  <si>
    <t xml:space="preserve">Задолженность контрагентов по поставке ценных бумаг, выпущенных (выданных) лицом, аффилированным с организацией, за исключением задолженности, предусмотренной в строках 240 и 250</t>
  </si>
  <si>
    <t xml:space="preserve">280</t>
  </si>
  <si>
    <t xml:space="preserve">Задолженность контрагентов по поставке иностранных финансовых инструментов, квалифицированных в соответствии с законодательством Российской Федерации в качестве ценных бумаг, за исключением задолженности, предусмотренной в строке 240</t>
  </si>
  <si>
    <t xml:space="preserve">290</t>
  </si>
  <si>
    <t xml:space="preserve">Задолженность контрагентов по оплате ценных бумаг, переданных организацией по сделке с ценными бумагами, а также по перечислению денежных средств в счет сделки с иными финансовыми инструментами, за исключением задолженности, предусмотренной в строке 240</t>
  </si>
  <si>
    <t xml:space="preserve">300</t>
  </si>
  <si>
    <t xml:space="preserve">Денежные средства, переданные брокерам по договорам на брокерское обслуживание</t>
  </si>
  <si>
    <t xml:space="preserve">310</t>
  </si>
  <si>
    <t xml:space="preserve">Денежные средства организации, находящиеся в доверительном управлении</t>
  </si>
  <si>
    <t xml:space="preserve">320</t>
  </si>
  <si>
    <t xml:space="preserve">Дебиторская задолженность по возврату клиринговыми организациями средств, переданных им в качестве обеспечения исполнения заключенных организацией сделок</t>
  </si>
  <si>
    <t xml:space="preserve">330</t>
  </si>
  <si>
    <t xml:space="preserve">Дебиторская задолженность по возврату средств, переданных в качестве взносов в фонды, созданные клиринговой организацией, при условии, что возврат таких взносов предусмотрен документами клиринговой организации</t>
  </si>
  <si>
    <t xml:space="preserve">340</t>
  </si>
  <si>
    <t xml:space="preserve">350</t>
  </si>
  <si>
    <t xml:space="preserve">Начисленное, но не удержанное вознаграждение по договору доверительного управления</t>
  </si>
  <si>
    <t xml:space="preserve">360</t>
  </si>
  <si>
    <t xml:space="preserve">Задолженность, возникшая в результате использования организацией собственных денежных средств для выплаты денежной компенсации владельцам инвестиционных паев</t>
  </si>
  <si>
    <t xml:space="preserve">370</t>
  </si>
  <si>
    <t xml:space="preserve">Начисленные, но не удержанные средства по возмещению необходимых расходов по договору доверительного управления</t>
  </si>
  <si>
    <t xml:space="preserve">380</t>
  </si>
  <si>
    <t xml:space="preserve">Задолженность клиентов организации по депозитарным договорам, договорам по оплате услуг специализированного депозитария, по договорам на ведение реестра ипотечного покрытия</t>
  </si>
  <si>
    <t xml:space="preserve">390</t>
  </si>
  <si>
    <t xml:space="preserve">Дебиторская задолженность по договорам на ведение реестра именных ценных бумаг, реестра владельцев инвестиционных паев, реестра владельцев ипотечных сертификатов участия</t>
  </si>
  <si>
    <t xml:space="preserve">400</t>
  </si>
  <si>
    <t xml:space="preserve">Дебиторская задолженность по выплате вознаграждения организации по договору о брокерском обслуживании</t>
  </si>
  <si>
    <t xml:space="preserve">410</t>
  </si>
  <si>
    <t xml:space="preserve">Задолженность клиентов организации по оплате ее услуг, связанных с организацией торговли, распространением информации о результатах торгов и обеспечением допуска к участию в торгах</t>
  </si>
  <si>
    <t xml:space="preserve">420</t>
  </si>
  <si>
    <t xml:space="preserve">Задолженность клиентов организации по оплате ее услуг, связанных с осуществлением клиринговой деятельности</t>
  </si>
  <si>
    <t xml:space="preserve">430</t>
  </si>
  <si>
    <t xml:space="preserve">Прочая дебиторская задолженность</t>
  </si>
  <si>
    <t xml:space="preserve">440</t>
  </si>
  <si>
    <t xml:space="preserve">Итого по строкам 240 - 440</t>
  </si>
  <si>
    <t xml:space="preserve">450</t>
  </si>
  <si>
    <t xml:space="preserve">Денежные средства</t>
  </si>
  <si>
    <t xml:space="preserve">Денежные средства на счетах организации</t>
  </si>
  <si>
    <t xml:space="preserve">460</t>
  </si>
  <si>
    <t xml:space="preserve">Суммарная стоимость активов (с учетом коэффициентов)
(040 + 070 + 100 + 230 + 450 + 460)</t>
  </si>
  <si>
    <t xml:space="preserve">Стоимость активов с учетом требований
пунктов 4.1 - 4.2 Положения</t>
  </si>
  <si>
    <t xml:space="preserve">СУММА ПАССИВОВ</t>
  </si>
  <si>
    <t xml:space="preserve">Целевое финансирование, если условия договора целевого финансирования не исполнены организацией (для коммерческих организаций)</t>
  </si>
  <si>
    <t xml:space="preserve">470</t>
  </si>
  <si>
    <t xml:space="preserve">Долгосрочные обязательства банкам и иным юридическим и физическим лицам</t>
  </si>
  <si>
    <t xml:space="preserve">480</t>
  </si>
  <si>
    <t xml:space="preserve">Краткосрочные кредиты банков и займы юридических и физических лиц</t>
  </si>
  <si>
    <t xml:space="preserve">490</t>
  </si>
  <si>
    <t xml:space="preserve">Кредиторская задолженность</t>
  </si>
  <si>
    <t xml:space="preserve">500</t>
  </si>
  <si>
    <t xml:space="preserve">Доходы будущих периодов, за исключением средств, полученных организацией безвозмездно</t>
  </si>
  <si>
    <t xml:space="preserve">510</t>
  </si>
  <si>
    <t xml:space="preserve">Резервы предстоящих расходов и платежей, а также резервы по сомнительным долгам</t>
  </si>
  <si>
    <t xml:space="preserve">520</t>
  </si>
  <si>
    <t xml:space="preserve">Сумма поручительств, выданных организациям, за исключением выданных брокером поручительств, обеспечивающих исполнение обязательств по сделкам, совершенным на торгах организатора торговли на рынке ценных бумаг</t>
  </si>
  <si>
    <t xml:space="preserve">530</t>
  </si>
  <si>
    <t xml:space="preserve">Сумма отложенных налоговых обязательств</t>
  </si>
  <si>
    <t xml:space="preserve">540</t>
  </si>
  <si>
    <t xml:space="preserve">Сумма задолженности перед участниками (учредителями) по выплате доходов</t>
  </si>
  <si>
    <t xml:space="preserve">550</t>
  </si>
  <si>
    <t xml:space="preserve">Прочие обязательства</t>
  </si>
  <si>
    <t xml:space="preserve">560</t>
  </si>
  <si>
    <t xml:space="preserve">Итого по строкам: 470 - 560</t>
  </si>
  <si>
    <t xml:space="preserve">РАЗМЕР СОБСТВЕННЫХ СРЕДСТВ</t>
  </si>
  <si>
    <t xml:space="preserve">Собственные средства</t>
  </si>
  <si>
    <t xml:space="preserve">Генеральный директор</t>
  </si>
  <si>
    <t xml:space="preserve">(наименование должности лица, ответственного 
за ведение бухгалтерского учета организации)</t>
  </si>
  <si>
    <t xml:space="preserve">(подпись)</t>
  </si>
  <si>
    <t xml:space="preserve">(расшифровка подписи)</t>
  </si>
  <si>
    <t xml:space="preserve">(наименование должности руководителя организации)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93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BU91" activeCellId="0" sqref="BU91:DC91"/>
    </sheetView>
  </sheetViews>
  <sheetFormatPr defaultColWidth="0.84765625" defaultRowHeight="16.5" zeroHeight="false" outlineLevelRow="0" outlineLevelCol="0"/>
  <cols>
    <col collapsed="false" customWidth="false" hidden="false" outlineLevel="0" max="257" min="1" style="1" width="0.85"/>
  </cols>
  <sheetData>
    <row r="1" s="2" customFormat="true" ht="10.5" hidden="false" customHeight="true" outlineLevel="0" collapsed="false">
      <c r="BF1" s="3"/>
      <c r="BG1" s="3"/>
      <c r="BH1" s="3"/>
      <c r="BJ1" s="3"/>
      <c r="BK1" s="3"/>
      <c r="BL1" s="3"/>
      <c r="BP1" s="3"/>
      <c r="BQ1" s="3"/>
      <c r="BR1" s="3"/>
      <c r="BT1" s="3" t="s">
        <v>0</v>
      </c>
    </row>
    <row r="2" s="2" customFormat="true" ht="10.5" hidden="false" customHeight="true" outlineLevel="0" collapsed="false">
      <c r="BT2" s="2" t="s">
        <v>1</v>
      </c>
    </row>
    <row r="3" s="2" customFormat="true" ht="10.5" hidden="false" customHeight="true" outlineLevel="0" collapsed="false">
      <c r="BT3" s="2" t="s">
        <v>2</v>
      </c>
    </row>
    <row r="4" s="2" customFormat="true" ht="10.5" hidden="false" customHeight="true" outlineLevel="0" collapsed="false">
      <c r="BT4" s="2" t="s">
        <v>3</v>
      </c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</row>
    <row r="5" s="2" customFormat="true" ht="10.5" hidden="false" customHeight="true" outlineLevel="0" collapsed="false">
      <c r="BT5" s="2" t="s">
        <v>4</v>
      </c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</row>
    <row r="6" s="2" customFormat="true" ht="10.5" hidden="false" customHeight="true" outlineLevel="0" collapsed="false">
      <c r="BT6" s="2" t="s">
        <v>5</v>
      </c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</row>
    <row r="7" s="2" customFormat="true" ht="10.5" hidden="false" customHeight="true" outlineLevel="0" collapsed="false">
      <c r="BT7" s="2" t="s">
        <v>6</v>
      </c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  <row r="8" s="4" customFormat="true" ht="18" hidden="false" customHeight="true" outlineLevel="0" collapsed="false"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</row>
    <row r="9" s="4" customFormat="true" ht="13.5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</row>
    <row r="10" s="4" customFormat="true" ht="13.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</row>
    <row r="11" s="7" customFormat="true" ht="13.5" hidden="false" customHeight="true" outlineLevel="0" collapsed="false"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8"/>
      <c r="AO11" s="8"/>
      <c r="AP11" s="9" t="s">
        <v>9</v>
      </c>
      <c r="AR11" s="10" t="s">
        <v>10</v>
      </c>
      <c r="AS11" s="10"/>
      <c r="AT11" s="10"/>
      <c r="AU11" s="10"/>
      <c r="AV11" s="6" t="s">
        <v>11</v>
      </c>
      <c r="AW11" s="6"/>
      <c r="AX11" s="10" t="s">
        <v>12</v>
      </c>
      <c r="AY11" s="10"/>
      <c r="AZ11" s="10"/>
      <c r="BA11" s="10"/>
      <c r="BB11" s="6" t="s">
        <v>11</v>
      </c>
      <c r="BC11" s="6"/>
      <c r="BD11" s="10" t="s">
        <v>13</v>
      </c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8"/>
      <c r="BP11" s="11" t="s">
        <v>14</v>
      </c>
      <c r="BQ11" s="8"/>
      <c r="BS11" s="4"/>
      <c r="BT11" s="4"/>
      <c r="BU11" s="4"/>
      <c r="BV11" s="4"/>
      <c r="BW11" s="4"/>
      <c r="BX11" s="4"/>
      <c r="BY11" s="4"/>
      <c r="BZ11" s="4"/>
      <c r="CA11" s="4"/>
      <c r="CB11" s="4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</row>
    <row r="12" s="7" customFormat="true" ht="16.5" hidden="false" customHeight="true" outlineLevel="0" collapsed="false">
      <c r="F12" s="13" t="s">
        <v>15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2"/>
      <c r="CZ12" s="12"/>
    </row>
    <row r="13" s="7" customFormat="true" ht="24" hidden="false" customHeight="true" outlineLevel="0" collapsed="false">
      <c r="F13" s="14" t="s">
        <v>16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2"/>
      <c r="CZ13" s="12"/>
    </row>
    <row r="14" s="16" customFormat="true" ht="18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</row>
    <row r="15" s="19" customFormat="true" ht="62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8" t="s">
        <v>19</v>
      </c>
      <c r="BB15" s="18"/>
      <c r="BC15" s="18"/>
      <c r="BD15" s="18"/>
      <c r="BE15" s="18"/>
      <c r="BF15" s="18"/>
      <c r="BG15" s="18"/>
      <c r="BH15" s="18"/>
      <c r="BI15" s="18"/>
      <c r="BJ15" s="18" t="s">
        <v>20</v>
      </c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7" t="s">
        <v>21</v>
      </c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8" t="s">
        <v>22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</row>
    <row r="16" s="19" customFormat="true" ht="14.25" hidden="false" customHeight="true" outlineLevel="0" collapsed="false">
      <c r="A16" s="17" t="n">
        <v>1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20" t="n">
        <v>2</v>
      </c>
      <c r="BB16" s="20"/>
      <c r="BC16" s="20"/>
      <c r="BD16" s="20"/>
      <c r="BE16" s="20"/>
      <c r="BF16" s="20"/>
      <c r="BG16" s="20"/>
      <c r="BH16" s="20"/>
      <c r="BI16" s="20"/>
      <c r="BJ16" s="20" t="n">
        <v>3</v>
      </c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 t="n">
        <v>4</v>
      </c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 t="n">
        <v>5</v>
      </c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s="7" customFormat="true" ht="18" hidden="false" customHeight="true" outlineLevel="0" collapsed="false">
      <c r="A17" s="15" t="s">
        <v>2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</row>
    <row r="18" s="25" customFormat="true" ht="15.75" hidden="false" customHeight="true" outlineLevel="0" collapsed="false">
      <c r="A18" s="21"/>
      <c r="B18" s="22" t="s">
        <v>24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3"/>
      <c r="BA18" s="24" t="s">
        <v>25</v>
      </c>
      <c r="BB18" s="24"/>
      <c r="BC18" s="24"/>
      <c r="BD18" s="24"/>
      <c r="BE18" s="24"/>
      <c r="BF18" s="24"/>
      <c r="BG18" s="24"/>
      <c r="BH18" s="24"/>
      <c r="BI18" s="24"/>
      <c r="BJ18" s="20" t="n">
        <v>193496</v>
      </c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 t="n">
        <v>1</v>
      </c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 t="n">
        <v>193496</v>
      </c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s="25" customFormat="true" ht="15.75" hidden="false" customHeight="true" outlineLevel="0" collapsed="false">
      <c r="A19" s="21"/>
      <c r="B19" s="22" t="s">
        <v>26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3"/>
      <c r="BA19" s="24" t="s">
        <v>27</v>
      </c>
      <c r="BB19" s="24"/>
      <c r="BC19" s="24"/>
      <c r="BD19" s="24"/>
      <c r="BE19" s="24"/>
      <c r="BF19" s="24"/>
      <c r="BG19" s="24"/>
      <c r="BH19" s="24"/>
      <c r="BI19" s="24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 t="n">
        <v>0.5</v>
      </c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</row>
    <row r="20" s="25" customFormat="true" ht="15.75" hidden="false" customHeight="true" outlineLevel="0" collapsed="false">
      <c r="A20" s="21"/>
      <c r="B20" s="22" t="s">
        <v>28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3"/>
      <c r="BA20" s="24" t="s">
        <v>29</v>
      </c>
      <c r="BB20" s="24"/>
      <c r="BC20" s="24"/>
      <c r="BD20" s="24"/>
      <c r="BE20" s="24"/>
      <c r="BF20" s="24"/>
      <c r="BG20" s="24"/>
      <c r="BH20" s="24"/>
      <c r="BI20" s="24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 t="n">
        <v>0.5</v>
      </c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s="25" customFormat="true" ht="15.75" hidden="false" customHeight="true" outlineLevel="0" collapsed="false">
      <c r="A21" s="26"/>
      <c r="B21" s="27" t="s">
        <v>30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8"/>
      <c r="BA21" s="29" t="s">
        <v>31</v>
      </c>
      <c r="BB21" s="29"/>
      <c r="BC21" s="29"/>
      <c r="BD21" s="29"/>
      <c r="BE21" s="29"/>
      <c r="BF21" s="29"/>
      <c r="BG21" s="29"/>
      <c r="BH21" s="29"/>
      <c r="BI21" s="29"/>
      <c r="BJ21" s="20" t="n">
        <v>193496</v>
      </c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30" t="s">
        <v>32</v>
      </c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 t="n">
        <v>193496</v>
      </c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</row>
    <row r="22" s="25" customFormat="true" ht="18" hidden="false" customHeight="true" outlineLevel="0" collapsed="false">
      <c r="A22" s="15" t="s">
        <v>33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</row>
    <row r="23" s="25" customFormat="true" ht="28.5" hidden="false" customHeight="true" outlineLevel="0" collapsed="false">
      <c r="A23" s="21"/>
      <c r="B23" s="31" t="s">
        <v>34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2"/>
      <c r="BA23" s="33" t="s">
        <v>35</v>
      </c>
      <c r="BB23" s="33"/>
      <c r="BC23" s="33"/>
      <c r="BD23" s="33"/>
      <c r="BE23" s="33"/>
      <c r="BF23" s="33"/>
      <c r="BG23" s="33"/>
      <c r="BH23" s="33"/>
      <c r="BI23" s="33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 t="n">
        <v>0.2</v>
      </c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4"/>
      <c r="CX23" s="34"/>
      <c r="CY23" s="34"/>
      <c r="CZ23" s="34"/>
      <c r="DA23" s="34"/>
      <c r="DB23" s="34"/>
      <c r="DC23" s="34"/>
    </row>
    <row r="24" s="25" customFormat="true" ht="28.5" hidden="false" customHeight="true" outlineLevel="0" collapsed="false">
      <c r="A24" s="21"/>
      <c r="B24" s="31" t="s">
        <v>36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2"/>
      <c r="BA24" s="33" t="s">
        <v>37</v>
      </c>
      <c r="BB24" s="33"/>
      <c r="BC24" s="33"/>
      <c r="BD24" s="33"/>
      <c r="BE24" s="33"/>
      <c r="BF24" s="33"/>
      <c r="BG24" s="33"/>
      <c r="BH24" s="33"/>
      <c r="BI24" s="33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34" t="n">
        <v>0.2</v>
      </c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34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</row>
    <row r="25" s="25" customFormat="true" ht="16.5" hidden="false" customHeight="true" outlineLevel="0" collapsed="false">
      <c r="A25" s="26"/>
      <c r="B25" s="22" t="s">
        <v>38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8"/>
      <c r="BA25" s="24" t="s">
        <v>39</v>
      </c>
      <c r="BB25" s="24"/>
      <c r="BC25" s="24"/>
      <c r="BD25" s="24"/>
      <c r="BE25" s="24"/>
      <c r="BF25" s="24"/>
      <c r="BG25" s="24"/>
      <c r="BH25" s="24"/>
      <c r="BI25" s="24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 t="s">
        <v>32</v>
      </c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s="25" customFormat="true" ht="18" hidden="false" customHeight="true" outlineLevel="0" collapsed="false">
      <c r="A26" s="15" t="s">
        <v>4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</row>
    <row r="27" s="25" customFormat="true" ht="67.5" hidden="false" customHeight="true" outlineLevel="0" collapsed="false">
      <c r="A27" s="21"/>
      <c r="B27" s="31" t="s">
        <v>41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2"/>
      <c r="BA27" s="24" t="s">
        <v>42</v>
      </c>
      <c r="BB27" s="24"/>
      <c r="BC27" s="24"/>
      <c r="BD27" s="24"/>
      <c r="BE27" s="24"/>
      <c r="BF27" s="24"/>
      <c r="BG27" s="24"/>
      <c r="BH27" s="24"/>
      <c r="BI27" s="24"/>
      <c r="BJ27" s="20" t="n">
        <v>227844</v>
      </c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 t="n">
        <v>1</v>
      </c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 t="n">
        <v>227844</v>
      </c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s="25" customFormat="true" ht="15.75" hidden="false" customHeight="true" outlineLevel="0" collapsed="false">
      <c r="A28" s="21"/>
      <c r="B28" s="22" t="s">
        <v>4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3"/>
      <c r="BA28" s="24" t="s">
        <v>44</v>
      </c>
      <c r="BB28" s="24"/>
      <c r="BC28" s="24"/>
      <c r="BD28" s="24"/>
      <c r="BE28" s="24"/>
      <c r="BF28" s="24"/>
      <c r="BG28" s="24"/>
      <c r="BH28" s="24"/>
      <c r="BI28" s="24"/>
      <c r="BJ28" s="20" t="n">
        <v>9520</v>
      </c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 t="n">
        <v>1</v>
      </c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 t="n">
        <v>9520</v>
      </c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s="25" customFormat="true" ht="15.75" hidden="false" customHeight="true" outlineLevel="0" collapsed="false">
      <c r="A29" s="21"/>
      <c r="B29" s="22" t="s">
        <v>45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3"/>
      <c r="BA29" s="24" t="s">
        <v>46</v>
      </c>
      <c r="BB29" s="24"/>
      <c r="BC29" s="24"/>
      <c r="BD29" s="24"/>
      <c r="BE29" s="24"/>
      <c r="BF29" s="24"/>
      <c r="BG29" s="24"/>
      <c r="BH29" s="24"/>
      <c r="BI29" s="24"/>
      <c r="BJ29" s="20" t="n">
        <f aca="false">SUM(BJ27,BJ28)</f>
        <v>237364</v>
      </c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 t="n">
        <v>237364</v>
      </c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</row>
    <row r="30" s="25" customFormat="true" ht="18" hidden="false" customHeight="true" outlineLevel="0" collapsed="false">
      <c r="A30" s="15" t="s">
        <v>4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</row>
    <row r="31" s="25" customFormat="true" ht="28.5" hidden="false" customHeight="true" outlineLevel="0" collapsed="false">
      <c r="A31" s="21"/>
      <c r="B31" s="31" t="s">
        <v>4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23"/>
      <c r="BA31" s="24" t="s">
        <v>49</v>
      </c>
      <c r="BB31" s="24"/>
      <c r="BC31" s="24"/>
      <c r="BD31" s="24"/>
      <c r="BE31" s="24"/>
      <c r="BF31" s="24"/>
      <c r="BG31" s="24"/>
      <c r="BH31" s="24"/>
      <c r="BI31" s="24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 t="n">
        <v>1</v>
      </c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</row>
    <row r="32" s="25" customFormat="true" ht="54.75" hidden="false" customHeight="true" outlineLevel="0" collapsed="false">
      <c r="A32" s="21"/>
      <c r="B32" s="31" t="s">
        <v>50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23"/>
      <c r="BA32" s="24" t="s">
        <v>51</v>
      </c>
      <c r="BB32" s="24"/>
      <c r="BC32" s="24"/>
      <c r="BD32" s="24"/>
      <c r="BE32" s="24"/>
      <c r="BF32" s="24"/>
      <c r="BG32" s="24"/>
      <c r="BH32" s="24"/>
      <c r="BI32" s="24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 t="n">
        <v>1</v>
      </c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</row>
    <row r="33" s="25" customFormat="true" ht="54.75" hidden="false" customHeight="true" outlineLevel="0" collapsed="false">
      <c r="A33" s="21"/>
      <c r="B33" s="31" t="s">
        <v>52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23"/>
      <c r="BA33" s="24" t="s">
        <v>53</v>
      </c>
      <c r="BB33" s="24"/>
      <c r="BC33" s="24"/>
      <c r="BD33" s="24"/>
      <c r="BE33" s="24"/>
      <c r="BF33" s="24"/>
      <c r="BG33" s="24"/>
      <c r="BH33" s="24"/>
      <c r="BI33" s="24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 t="n">
        <v>0.5</v>
      </c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</row>
    <row r="34" s="25" customFormat="true" ht="54.75" hidden="false" customHeight="true" outlineLevel="0" collapsed="false">
      <c r="A34" s="21"/>
      <c r="B34" s="31" t="s">
        <v>54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23"/>
      <c r="BA34" s="24" t="s">
        <v>55</v>
      </c>
      <c r="BB34" s="24"/>
      <c r="BC34" s="24"/>
      <c r="BD34" s="24"/>
      <c r="BE34" s="24"/>
      <c r="BF34" s="24"/>
      <c r="BG34" s="24"/>
      <c r="BH34" s="24"/>
      <c r="BI34" s="24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 t="n">
        <v>0.1</v>
      </c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</row>
    <row r="35" s="19" customFormat="true" ht="14.25" hidden="false" customHeight="true" outlineLevel="0" collapsed="false">
      <c r="A35" s="17" t="n">
        <v>1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20" t="n">
        <v>2</v>
      </c>
      <c r="BB35" s="20"/>
      <c r="BC35" s="20"/>
      <c r="BD35" s="20"/>
      <c r="BE35" s="20"/>
      <c r="BF35" s="20"/>
      <c r="BG35" s="20"/>
      <c r="BH35" s="20"/>
      <c r="BI35" s="20"/>
      <c r="BJ35" s="20" t="n">
        <v>3</v>
      </c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 t="n">
        <v>4</v>
      </c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 t="n">
        <v>5</v>
      </c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</row>
    <row r="36" s="25" customFormat="true" ht="28.5" hidden="false" customHeight="true" outlineLevel="0" collapsed="false">
      <c r="A36" s="21"/>
      <c r="B36" s="31" t="s">
        <v>56</v>
      </c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23"/>
      <c r="BA36" s="24" t="s">
        <v>57</v>
      </c>
      <c r="BB36" s="24"/>
      <c r="BC36" s="24"/>
      <c r="BD36" s="24"/>
      <c r="BE36" s="24"/>
      <c r="BF36" s="24"/>
      <c r="BG36" s="24"/>
      <c r="BH36" s="24"/>
      <c r="BI36" s="24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 t="n">
        <v>0.5</v>
      </c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</row>
    <row r="37" s="25" customFormat="true" ht="67.5" hidden="false" customHeight="true" outlineLevel="0" collapsed="false">
      <c r="A37" s="21"/>
      <c r="B37" s="31" t="s">
        <v>58</v>
      </c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23"/>
      <c r="BA37" s="24" t="s">
        <v>59</v>
      </c>
      <c r="BB37" s="24"/>
      <c r="BC37" s="24"/>
      <c r="BD37" s="24"/>
      <c r="BE37" s="24"/>
      <c r="BF37" s="24"/>
      <c r="BG37" s="24"/>
      <c r="BH37" s="24"/>
      <c r="BI37" s="24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 t="n">
        <v>1</v>
      </c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</row>
    <row r="38" s="25" customFormat="true" ht="41.25" hidden="false" customHeight="true" outlineLevel="0" collapsed="false">
      <c r="A38" s="21"/>
      <c r="B38" s="31" t="s">
        <v>6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23"/>
      <c r="BA38" s="24" t="s">
        <v>61</v>
      </c>
      <c r="BB38" s="24"/>
      <c r="BC38" s="24"/>
      <c r="BD38" s="24"/>
      <c r="BE38" s="24"/>
      <c r="BF38" s="24"/>
      <c r="BG38" s="24"/>
      <c r="BH38" s="24"/>
      <c r="BI38" s="24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 t="n">
        <v>1</v>
      </c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</row>
    <row r="39" s="25" customFormat="true" ht="15.75" hidden="false" customHeight="true" outlineLevel="0" collapsed="false">
      <c r="A39" s="21"/>
      <c r="B39" s="31" t="s">
        <v>62</v>
      </c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23"/>
      <c r="BA39" s="24" t="s">
        <v>63</v>
      </c>
      <c r="BB39" s="24"/>
      <c r="BC39" s="24"/>
      <c r="BD39" s="24"/>
      <c r="BE39" s="24"/>
      <c r="BF39" s="24"/>
      <c r="BG39" s="24"/>
      <c r="BH39" s="24"/>
      <c r="BI39" s="24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 t="n">
        <v>1</v>
      </c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</row>
    <row r="40" s="25" customFormat="true" ht="15.75" hidden="false" customHeight="true" outlineLevel="0" collapsed="false">
      <c r="A40" s="21"/>
      <c r="B40" s="31" t="s">
        <v>64</v>
      </c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23"/>
      <c r="BA40" s="24" t="s">
        <v>65</v>
      </c>
      <c r="BB40" s="24"/>
      <c r="BC40" s="24"/>
      <c r="BD40" s="24"/>
      <c r="BE40" s="24"/>
      <c r="BF40" s="24"/>
      <c r="BG40" s="24"/>
      <c r="BH40" s="24"/>
      <c r="BI40" s="24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 t="n">
        <v>0.1</v>
      </c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</row>
    <row r="41" s="25" customFormat="true" ht="41.25" hidden="false" customHeight="true" outlineLevel="0" collapsed="false">
      <c r="A41" s="21"/>
      <c r="B41" s="31" t="s">
        <v>66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23"/>
      <c r="BA41" s="24" t="s">
        <v>67</v>
      </c>
      <c r="BB41" s="24"/>
      <c r="BC41" s="24"/>
      <c r="BD41" s="24"/>
      <c r="BE41" s="24"/>
      <c r="BF41" s="24"/>
      <c r="BG41" s="24"/>
      <c r="BH41" s="24"/>
      <c r="BI41" s="24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 t="n">
        <v>1</v>
      </c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</row>
    <row r="42" s="25" customFormat="true" ht="28.5" hidden="false" customHeight="true" outlineLevel="0" collapsed="false">
      <c r="A42" s="21"/>
      <c r="B42" s="31" t="s">
        <v>68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23"/>
      <c r="BA42" s="24" t="s">
        <v>69</v>
      </c>
      <c r="BB42" s="24"/>
      <c r="BC42" s="24"/>
      <c r="BD42" s="24"/>
      <c r="BE42" s="24"/>
      <c r="BF42" s="24"/>
      <c r="BG42" s="24"/>
      <c r="BH42" s="24"/>
      <c r="BI42" s="24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 t="n">
        <v>0.5</v>
      </c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</row>
    <row r="43" s="25" customFormat="true" ht="54.75" hidden="false" customHeight="true" outlineLevel="0" collapsed="false">
      <c r="A43" s="21"/>
      <c r="B43" s="31" t="s">
        <v>70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23"/>
      <c r="BA43" s="24" t="s">
        <v>71</v>
      </c>
      <c r="BB43" s="24"/>
      <c r="BC43" s="24"/>
      <c r="BD43" s="24"/>
      <c r="BE43" s="24"/>
      <c r="BF43" s="24"/>
      <c r="BG43" s="24"/>
      <c r="BH43" s="24"/>
      <c r="BI43" s="24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 t="n">
        <v>1</v>
      </c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</row>
    <row r="44" s="25" customFormat="true" ht="15.75" hidden="false" customHeight="true" outlineLevel="0" collapsed="false">
      <c r="A44" s="21"/>
      <c r="B44" s="35" t="s">
        <v>72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23"/>
      <c r="BA44" s="24" t="s">
        <v>73</v>
      </c>
      <c r="BB44" s="24"/>
      <c r="BC44" s="24"/>
      <c r="BD44" s="24"/>
      <c r="BE44" s="24"/>
      <c r="BF44" s="24"/>
      <c r="BG44" s="24"/>
      <c r="BH44" s="24"/>
      <c r="BI44" s="24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 t="s">
        <v>32</v>
      </c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</row>
    <row r="45" s="25" customFormat="true" ht="18" hidden="false" customHeight="true" outlineLevel="0" collapsed="false">
      <c r="A45" s="15" t="s">
        <v>74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</row>
    <row r="46" s="25" customFormat="true" ht="28.5" hidden="false" customHeight="true" outlineLevel="0" collapsed="false">
      <c r="A46" s="21"/>
      <c r="B46" s="31" t="s">
        <v>75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23"/>
      <c r="BA46" s="24" t="s">
        <v>76</v>
      </c>
      <c r="BB46" s="24"/>
      <c r="BC46" s="24"/>
      <c r="BD46" s="24"/>
      <c r="BE46" s="24"/>
      <c r="BF46" s="24"/>
      <c r="BG46" s="24"/>
      <c r="BH46" s="24"/>
      <c r="BI46" s="24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 t="n">
        <v>1</v>
      </c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</row>
    <row r="47" s="25" customFormat="true" ht="54.75" hidden="false" customHeight="true" outlineLevel="0" collapsed="false">
      <c r="A47" s="21"/>
      <c r="B47" s="31" t="s">
        <v>77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23"/>
      <c r="BA47" s="24" t="s">
        <v>78</v>
      </c>
      <c r="BB47" s="24"/>
      <c r="BC47" s="24"/>
      <c r="BD47" s="24"/>
      <c r="BE47" s="24"/>
      <c r="BF47" s="24"/>
      <c r="BG47" s="24"/>
      <c r="BH47" s="24"/>
      <c r="BI47" s="24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 t="n">
        <v>1</v>
      </c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</row>
    <row r="48" s="25" customFormat="true" ht="67.5" hidden="false" customHeight="true" outlineLevel="0" collapsed="false">
      <c r="A48" s="21"/>
      <c r="B48" s="31" t="s">
        <v>79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23"/>
      <c r="BA48" s="24" t="s">
        <v>80</v>
      </c>
      <c r="BB48" s="24"/>
      <c r="BC48" s="24"/>
      <c r="BD48" s="24"/>
      <c r="BE48" s="24"/>
      <c r="BF48" s="24"/>
      <c r="BG48" s="24"/>
      <c r="BH48" s="24"/>
      <c r="BI48" s="24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 t="n">
        <v>1</v>
      </c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</row>
    <row r="49" s="25" customFormat="true" ht="67.5" hidden="false" customHeight="true" outlineLevel="0" collapsed="false">
      <c r="A49" s="21"/>
      <c r="B49" s="31" t="s">
        <v>81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23"/>
      <c r="BA49" s="24" t="s">
        <v>82</v>
      </c>
      <c r="BB49" s="24"/>
      <c r="BC49" s="24"/>
      <c r="BD49" s="24"/>
      <c r="BE49" s="24"/>
      <c r="BF49" s="24"/>
      <c r="BG49" s="24"/>
      <c r="BH49" s="24"/>
      <c r="BI49" s="24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 t="n">
        <v>0.5</v>
      </c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</row>
    <row r="50" s="25" customFormat="true" ht="54.75" hidden="false" customHeight="true" outlineLevel="0" collapsed="false">
      <c r="A50" s="21"/>
      <c r="B50" s="31" t="s">
        <v>83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23"/>
      <c r="BA50" s="24" t="s">
        <v>84</v>
      </c>
      <c r="BB50" s="24"/>
      <c r="BC50" s="24"/>
      <c r="BD50" s="24"/>
      <c r="BE50" s="24"/>
      <c r="BF50" s="24"/>
      <c r="BG50" s="24"/>
      <c r="BH50" s="24"/>
      <c r="BI50" s="24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 t="n">
        <v>0.1</v>
      </c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</row>
    <row r="51" s="25" customFormat="true" ht="81" hidden="false" customHeight="true" outlineLevel="0" collapsed="false">
      <c r="A51" s="21"/>
      <c r="B51" s="31" t="s">
        <v>85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23"/>
      <c r="BA51" s="24" t="s">
        <v>86</v>
      </c>
      <c r="BB51" s="24"/>
      <c r="BC51" s="24"/>
      <c r="BD51" s="24"/>
      <c r="BE51" s="24"/>
      <c r="BF51" s="24"/>
      <c r="BG51" s="24"/>
      <c r="BH51" s="24"/>
      <c r="BI51" s="24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 t="n">
        <v>1</v>
      </c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</row>
    <row r="52" s="25" customFormat="true" ht="81" hidden="false" customHeight="true" outlineLevel="0" collapsed="false">
      <c r="A52" s="21"/>
      <c r="B52" s="31" t="s">
        <v>87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23"/>
      <c r="BA52" s="24" t="s">
        <v>88</v>
      </c>
      <c r="BB52" s="24"/>
      <c r="BC52" s="24"/>
      <c r="BD52" s="24"/>
      <c r="BE52" s="24"/>
      <c r="BF52" s="24"/>
      <c r="BG52" s="24"/>
      <c r="BH52" s="24"/>
      <c r="BI52" s="24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 t="n">
        <v>1</v>
      </c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</row>
    <row r="53" s="19" customFormat="true" ht="14.25" hidden="false" customHeight="true" outlineLevel="0" collapsed="false">
      <c r="A53" s="17" t="n">
        <v>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20" t="n">
        <v>2</v>
      </c>
      <c r="BB53" s="20"/>
      <c r="BC53" s="20"/>
      <c r="BD53" s="20"/>
      <c r="BE53" s="20"/>
      <c r="BF53" s="20"/>
      <c r="BG53" s="20"/>
      <c r="BH53" s="20"/>
      <c r="BI53" s="20"/>
      <c r="BJ53" s="20" t="n">
        <v>3</v>
      </c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 t="n">
        <v>4</v>
      </c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 t="n">
        <v>5</v>
      </c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</row>
    <row r="54" s="25" customFormat="true" ht="28.5" hidden="false" customHeight="true" outlineLevel="0" collapsed="false">
      <c r="A54" s="21"/>
      <c r="B54" s="31" t="s">
        <v>89</v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23"/>
      <c r="BA54" s="24" t="s">
        <v>90</v>
      </c>
      <c r="BB54" s="24"/>
      <c r="BC54" s="24"/>
      <c r="BD54" s="24"/>
      <c r="BE54" s="24"/>
      <c r="BF54" s="24"/>
      <c r="BG54" s="24"/>
      <c r="BH54" s="24"/>
      <c r="BI54" s="24"/>
      <c r="BJ54" s="20" t="n">
        <v>10765506</v>
      </c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 t="n">
        <v>1</v>
      </c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 t="n">
        <v>10765506</v>
      </c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</row>
    <row r="55" s="25" customFormat="true" ht="28.5" hidden="false" customHeight="true" outlineLevel="0" collapsed="false">
      <c r="A55" s="21"/>
      <c r="B55" s="31" t="s">
        <v>91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23"/>
      <c r="BA55" s="24" t="s">
        <v>92</v>
      </c>
      <c r="BB55" s="24"/>
      <c r="BC55" s="24"/>
      <c r="BD55" s="24"/>
      <c r="BE55" s="24"/>
      <c r="BF55" s="24"/>
      <c r="BG55" s="24"/>
      <c r="BH55" s="24"/>
      <c r="BI55" s="24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 t="n">
        <v>1</v>
      </c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</row>
    <row r="56" s="25" customFormat="true" ht="54.75" hidden="false" customHeight="true" outlineLevel="0" collapsed="false">
      <c r="A56" s="21"/>
      <c r="B56" s="31" t="s">
        <v>93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23"/>
      <c r="BA56" s="24" t="s">
        <v>94</v>
      </c>
      <c r="BB56" s="24"/>
      <c r="BC56" s="24"/>
      <c r="BD56" s="24"/>
      <c r="BE56" s="24"/>
      <c r="BF56" s="24"/>
      <c r="BG56" s="24"/>
      <c r="BH56" s="24"/>
      <c r="BI56" s="24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 t="n">
        <v>1</v>
      </c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</row>
    <row r="57" s="25" customFormat="true" ht="67.5" hidden="false" customHeight="true" outlineLevel="0" collapsed="false">
      <c r="A57" s="21"/>
      <c r="B57" s="31" t="s">
        <v>95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23"/>
      <c r="BA57" s="24" t="s">
        <v>96</v>
      </c>
      <c r="BB57" s="24"/>
      <c r="BC57" s="24"/>
      <c r="BD57" s="24"/>
      <c r="BE57" s="24"/>
      <c r="BF57" s="24"/>
      <c r="BG57" s="24"/>
      <c r="BH57" s="24"/>
      <c r="BI57" s="24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 t="n">
        <v>1</v>
      </c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</row>
    <row r="58" s="25" customFormat="true" ht="15.75" hidden="false" customHeight="true" outlineLevel="0" collapsed="false">
      <c r="A58" s="21"/>
      <c r="B58" s="31" t="s">
        <v>62</v>
      </c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23"/>
      <c r="BA58" s="24" t="s">
        <v>97</v>
      </c>
      <c r="BB58" s="24"/>
      <c r="BC58" s="24"/>
      <c r="BD58" s="24"/>
      <c r="BE58" s="24"/>
      <c r="BF58" s="24"/>
      <c r="BG58" s="24"/>
      <c r="BH58" s="24"/>
      <c r="BI58" s="24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 t="n">
        <v>1</v>
      </c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</row>
    <row r="59" s="25" customFormat="true" ht="28.5" hidden="false" customHeight="true" outlineLevel="0" collapsed="false">
      <c r="A59" s="21"/>
      <c r="B59" s="31" t="s">
        <v>98</v>
      </c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23"/>
      <c r="BA59" s="24" t="s">
        <v>99</v>
      </c>
      <c r="BB59" s="24"/>
      <c r="BC59" s="24"/>
      <c r="BD59" s="24"/>
      <c r="BE59" s="24"/>
      <c r="BF59" s="24"/>
      <c r="BG59" s="24"/>
      <c r="BH59" s="24"/>
      <c r="BI59" s="24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 t="n">
        <v>1</v>
      </c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</row>
    <row r="60" s="25" customFormat="true" ht="54.75" hidden="false" customHeight="true" outlineLevel="0" collapsed="false">
      <c r="A60" s="21"/>
      <c r="B60" s="31" t="s">
        <v>100</v>
      </c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23"/>
      <c r="BA60" s="24" t="s">
        <v>101</v>
      </c>
      <c r="BB60" s="24"/>
      <c r="BC60" s="24"/>
      <c r="BD60" s="24"/>
      <c r="BE60" s="24"/>
      <c r="BF60" s="24"/>
      <c r="BG60" s="24"/>
      <c r="BH60" s="24"/>
      <c r="BI60" s="24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 t="n">
        <v>1</v>
      </c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</row>
    <row r="61" s="25" customFormat="true" ht="41.25" hidden="false" customHeight="true" outlineLevel="0" collapsed="false">
      <c r="A61" s="21"/>
      <c r="B61" s="31" t="s">
        <v>102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23"/>
      <c r="BA61" s="24" t="s">
        <v>103</v>
      </c>
      <c r="BB61" s="24"/>
      <c r="BC61" s="24"/>
      <c r="BD61" s="24"/>
      <c r="BE61" s="24"/>
      <c r="BF61" s="24"/>
      <c r="BG61" s="24"/>
      <c r="BH61" s="24"/>
      <c r="BI61" s="24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 t="n">
        <v>1</v>
      </c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</row>
    <row r="62" s="25" customFormat="true" ht="54.75" hidden="false" customHeight="true" outlineLevel="0" collapsed="false">
      <c r="A62" s="21"/>
      <c r="B62" s="31" t="s">
        <v>104</v>
      </c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23"/>
      <c r="BA62" s="24" t="s">
        <v>105</v>
      </c>
      <c r="BB62" s="24"/>
      <c r="BC62" s="24"/>
      <c r="BD62" s="24"/>
      <c r="BE62" s="24"/>
      <c r="BF62" s="24"/>
      <c r="BG62" s="24"/>
      <c r="BH62" s="24"/>
      <c r="BI62" s="24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 t="n">
        <v>1</v>
      </c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</row>
    <row r="63" s="25" customFormat="true" ht="54.75" hidden="false" customHeight="true" outlineLevel="0" collapsed="false">
      <c r="A63" s="21"/>
      <c r="B63" s="31" t="s">
        <v>106</v>
      </c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23"/>
      <c r="BA63" s="24" t="s">
        <v>107</v>
      </c>
      <c r="BB63" s="24"/>
      <c r="BC63" s="24"/>
      <c r="BD63" s="24"/>
      <c r="BE63" s="24"/>
      <c r="BF63" s="24"/>
      <c r="BG63" s="24"/>
      <c r="BH63" s="24"/>
      <c r="BI63" s="24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 t="n">
        <v>1</v>
      </c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</row>
    <row r="64" s="25" customFormat="true" ht="41.25" hidden="false" customHeight="true" outlineLevel="0" collapsed="false">
      <c r="A64" s="21"/>
      <c r="B64" s="31" t="s">
        <v>108</v>
      </c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23"/>
      <c r="BA64" s="24" t="s">
        <v>109</v>
      </c>
      <c r="BB64" s="24"/>
      <c r="BC64" s="24"/>
      <c r="BD64" s="24"/>
      <c r="BE64" s="24"/>
      <c r="BF64" s="24"/>
      <c r="BG64" s="24"/>
      <c r="BH64" s="24"/>
      <c r="BI64" s="24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 t="n">
        <v>1</v>
      </c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</row>
    <row r="65" s="25" customFormat="true" ht="54.75" hidden="false" customHeight="true" outlineLevel="0" collapsed="false">
      <c r="A65" s="21"/>
      <c r="B65" s="31" t="s">
        <v>110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23"/>
      <c r="BA65" s="24" t="s">
        <v>111</v>
      </c>
      <c r="BB65" s="24"/>
      <c r="BC65" s="24"/>
      <c r="BD65" s="24"/>
      <c r="BE65" s="24"/>
      <c r="BF65" s="24"/>
      <c r="BG65" s="24"/>
      <c r="BH65" s="24"/>
      <c r="BI65" s="24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 t="n">
        <v>1</v>
      </c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</row>
    <row r="66" s="25" customFormat="true" ht="41.25" hidden="false" customHeight="true" outlineLevel="0" collapsed="false">
      <c r="A66" s="21"/>
      <c r="B66" s="31" t="s">
        <v>112</v>
      </c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23"/>
      <c r="BA66" s="24" t="s">
        <v>113</v>
      </c>
      <c r="BB66" s="24"/>
      <c r="BC66" s="24"/>
      <c r="BD66" s="24"/>
      <c r="BE66" s="24"/>
      <c r="BF66" s="24"/>
      <c r="BG66" s="24"/>
      <c r="BH66" s="24"/>
      <c r="BI66" s="24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 t="n">
        <v>1</v>
      </c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s="25" customFormat="true" ht="15.75" hidden="false" customHeight="true" outlineLevel="0" collapsed="false">
      <c r="A67" s="21"/>
      <c r="B67" s="31" t="s">
        <v>114</v>
      </c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23"/>
      <c r="BA67" s="24" t="s">
        <v>115</v>
      </c>
      <c r="BB67" s="24"/>
      <c r="BC67" s="24"/>
      <c r="BD67" s="24"/>
      <c r="BE67" s="24"/>
      <c r="BF67" s="24"/>
      <c r="BG67" s="24"/>
      <c r="BH67" s="24"/>
      <c r="BI67" s="24"/>
      <c r="BJ67" s="20" t="n">
        <v>11026483</v>
      </c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 t="n">
        <v>0.1</v>
      </c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 t="n">
        <v>1102648</v>
      </c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s="25" customFormat="true" ht="15.75" hidden="false" customHeight="true" outlineLevel="0" collapsed="false">
      <c r="A68" s="21"/>
      <c r="B68" s="31" t="s">
        <v>116</v>
      </c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23"/>
      <c r="BA68" s="24" t="s">
        <v>117</v>
      </c>
      <c r="BB68" s="24"/>
      <c r="BC68" s="24"/>
      <c r="BD68" s="24"/>
      <c r="BE68" s="24"/>
      <c r="BF68" s="24"/>
      <c r="BG68" s="24"/>
      <c r="BH68" s="24"/>
      <c r="BI68" s="24"/>
      <c r="BJ68" s="20" t="n">
        <f aca="false">SUM(BJ54,BJ67)</f>
        <v>21791989</v>
      </c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 t="s">
        <v>32</v>
      </c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 t="n">
        <f aca="false">SUM(CM54,CM67)</f>
        <v>11868154</v>
      </c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</row>
    <row r="69" s="25" customFormat="true" ht="17.25" hidden="false" customHeight="true" outlineLevel="0" collapsed="false">
      <c r="A69" s="15" t="s">
        <v>11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</row>
    <row r="70" s="25" customFormat="true" ht="15.75" hidden="false" customHeight="true" outlineLevel="0" collapsed="false">
      <c r="A70" s="21"/>
      <c r="B70" s="31" t="s">
        <v>119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23"/>
      <c r="BA70" s="24" t="s">
        <v>120</v>
      </c>
      <c r="BB70" s="24"/>
      <c r="BC70" s="24"/>
      <c r="BD70" s="24"/>
      <c r="BE70" s="24"/>
      <c r="BF70" s="24"/>
      <c r="BG70" s="24"/>
      <c r="BH70" s="24"/>
      <c r="BI70" s="24"/>
      <c r="BJ70" s="20" t="n">
        <v>437327</v>
      </c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 t="n">
        <v>1</v>
      </c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 t="n">
        <v>437327</v>
      </c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</row>
    <row r="71" s="25" customFormat="true" ht="28.5" hidden="false" customHeight="true" outlineLevel="0" collapsed="false">
      <c r="A71" s="21"/>
      <c r="B71" s="31" t="s">
        <v>121</v>
      </c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20" t="n">
        <f aca="false">SUM(CM21,CM29,CM68,CM70)</f>
        <v>12736341</v>
      </c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</row>
    <row r="72" s="25" customFormat="true" ht="28.5" hidden="false" customHeight="true" outlineLevel="0" collapsed="false">
      <c r="A72" s="21"/>
      <c r="B72" s="31" t="s">
        <v>122</v>
      </c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8"/>
      <c r="BB72" s="38"/>
      <c r="BC72" s="38"/>
      <c r="BD72" s="38"/>
      <c r="BE72" s="38"/>
      <c r="BF72" s="38"/>
      <c r="BG72" s="38"/>
      <c r="BH72" s="38"/>
      <c r="BI72" s="38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20" t="n">
        <v>12736341</v>
      </c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</row>
    <row r="73" s="25" customFormat="true" ht="17.25" hidden="false" customHeight="true" outlineLevel="0" collapsed="false">
      <c r="A73" s="15" t="s">
        <v>12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</row>
    <row r="74" s="25" customFormat="true" ht="41.25" hidden="false" customHeight="true" outlineLevel="0" collapsed="false">
      <c r="A74" s="21"/>
      <c r="B74" s="31" t="s">
        <v>124</v>
      </c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23"/>
      <c r="BA74" s="24" t="s">
        <v>125</v>
      </c>
      <c r="BB74" s="24"/>
      <c r="BC74" s="24"/>
      <c r="BD74" s="24"/>
      <c r="BE74" s="24"/>
      <c r="BF74" s="24"/>
      <c r="BG74" s="24"/>
      <c r="BH74" s="24"/>
      <c r="BI74" s="24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 t="s">
        <v>32</v>
      </c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</row>
    <row r="75" s="25" customFormat="true" ht="28.5" hidden="false" customHeight="true" outlineLevel="0" collapsed="false">
      <c r="A75" s="21"/>
      <c r="B75" s="31" t="s">
        <v>126</v>
      </c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23"/>
      <c r="BA75" s="24" t="s">
        <v>127</v>
      </c>
      <c r="BB75" s="24"/>
      <c r="BC75" s="24"/>
      <c r="BD75" s="24"/>
      <c r="BE75" s="24"/>
      <c r="BF75" s="24"/>
      <c r="BG75" s="24"/>
      <c r="BH75" s="24"/>
      <c r="BI75" s="24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 t="s">
        <v>32</v>
      </c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</row>
    <row r="76" s="19" customFormat="true" ht="14.25" hidden="false" customHeight="true" outlineLevel="0" collapsed="false">
      <c r="A76" s="17" t="n">
        <v>1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20" t="n">
        <v>2</v>
      </c>
      <c r="BB76" s="20"/>
      <c r="BC76" s="20"/>
      <c r="BD76" s="20"/>
      <c r="BE76" s="20"/>
      <c r="BF76" s="20"/>
      <c r="BG76" s="20"/>
      <c r="BH76" s="20"/>
      <c r="BI76" s="20"/>
      <c r="BJ76" s="20" t="n">
        <v>3</v>
      </c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 t="n">
        <v>4</v>
      </c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 t="n">
        <v>5</v>
      </c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</row>
    <row r="77" s="25" customFormat="true" ht="28.5" hidden="false" customHeight="true" outlineLevel="0" collapsed="false">
      <c r="A77" s="21"/>
      <c r="B77" s="31" t="s">
        <v>128</v>
      </c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23"/>
      <c r="BA77" s="24" t="s">
        <v>129</v>
      </c>
      <c r="BB77" s="24"/>
      <c r="BC77" s="24"/>
      <c r="BD77" s="24"/>
      <c r="BE77" s="24"/>
      <c r="BF77" s="24"/>
      <c r="BG77" s="24"/>
      <c r="BH77" s="24"/>
      <c r="BI77" s="24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 t="s">
        <v>32</v>
      </c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</row>
    <row r="78" s="25" customFormat="true" ht="15.75" hidden="false" customHeight="true" outlineLevel="0" collapsed="false">
      <c r="A78" s="21"/>
      <c r="B78" s="31" t="s">
        <v>130</v>
      </c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23"/>
      <c r="BA78" s="24" t="s">
        <v>131</v>
      </c>
      <c r="BB78" s="24"/>
      <c r="BC78" s="24"/>
      <c r="BD78" s="24"/>
      <c r="BE78" s="24"/>
      <c r="BF78" s="24"/>
      <c r="BG78" s="24"/>
      <c r="BH78" s="24"/>
      <c r="BI78" s="24"/>
      <c r="BJ78" s="20" t="n">
        <v>173966</v>
      </c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 t="s">
        <v>32</v>
      </c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 t="n">
        <v>173966</v>
      </c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</row>
    <row r="79" s="25" customFormat="true" ht="28.5" hidden="false" customHeight="true" outlineLevel="0" collapsed="false">
      <c r="A79" s="21"/>
      <c r="B79" s="31" t="s">
        <v>132</v>
      </c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23"/>
      <c r="BA79" s="24" t="s">
        <v>133</v>
      </c>
      <c r="BB79" s="24"/>
      <c r="BC79" s="24"/>
      <c r="BD79" s="24"/>
      <c r="BE79" s="24"/>
      <c r="BF79" s="24"/>
      <c r="BG79" s="24"/>
      <c r="BH79" s="24"/>
      <c r="BI79" s="24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 t="s">
        <v>32</v>
      </c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</row>
    <row r="80" s="25" customFormat="true" ht="28.5" hidden="false" customHeight="true" outlineLevel="0" collapsed="false">
      <c r="A80" s="21"/>
      <c r="B80" s="31" t="s">
        <v>134</v>
      </c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23"/>
      <c r="BA80" s="24" t="s">
        <v>135</v>
      </c>
      <c r="BB80" s="24"/>
      <c r="BC80" s="24"/>
      <c r="BD80" s="24"/>
      <c r="BE80" s="24"/>
      <c r="BF80" s="24"/>
      <c r="BG80" s="24"/>
      <c r="BH80" s="24"/>
      <c r="BI80" s="24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 t="s">
        <v>32</v>
      </c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</row>
    <row r="81" s="25" customFormat="true" ht="67.5" hidden="false" customHeight="true" outlineLevel="0" collapsed="false">
      <c r="A81" s="21"/>
      <c r="B81" s="31" t="s">
        <v>136</v>
      </c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23"/>
      <c r="BA81" s="24" t="s">
        <v>137</v>
      </c>
      <c r="BB81" s="24"/>
      <c r="BC81" s="24"/>
      <c r="BD81" s="24"/>
      <c r="BE81" s="24"/>
      <c r="BF81" s="24"/>
      <c r="BG81" s="24"/>
      <c r="BH81" s="24"/>
      <c r="BI81" s="24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 t="s">
        <v>32</v>
      </c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</row>
    <row r="82" s="25" customFormat="true" ht="15.75" hidden="false" customHeight="true" outlineLevel="0" collapsed="false">
      <c r="A82" s="21"/>
      <c r="B82" s="31" t="s">
        <v>138</v>
      </c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23"/>
      <c r="BA82" s="24" t="s">
        <v>139</v>
      </c>
      <c r="BB82" s="24"/>
      <c r="BC82" s="24"/>
      <c r="BD82" s="24"/>
      <c r="BE82" s="24"/>
      <c r="BF82" s="24"/>
      <c r="BG82" s="24"/>
      <c r="BH82" s="24"/>
      <c r="BI82" s="24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 t="s">
        <v>32</v>
      </c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</row>
    <row r="83" s="25" customFormat="true" ht="28.5" hidden="false" customHeight="true" outlineLevel="0" collapsed="false">
      <c r="A83" s="21"/>
      <c r="B83" s="31" t="s">
        <v>140</v>
      </c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23"/>
      <c r="BA83" s="24" t="s">
        <v>141</v>
      </c>
      <c r="BB83" s="24"/>
      <c r="BC83" s="24"/>
      <c r="BD83" s="24"/>
      <c r="BE83" s="24"/>
      <c r="BF83" s="24"/>
      <c r="BG83" s="24"/>
      <c r="BH83" s="24"/>
      <c r="BI83" s="24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 t="s">
        <v>32</v>
      </c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</row>
    <row r="84" s="25" customFormat="true" ht="15.75" hidden="false" customHeight="true" outlineLevel="0" collapsed="false">
      <c r="A84" s="21"/>
      <c r="B84" s="31" t="s">
        <v>142</v>
      </c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23"/>
      <c r="BA84" s="24" t="s">
        <v>143</v>
      </c>
      <c r="BB84" s="24"/>
      <c r="BC84" s="24"/>
      <c r="BD84" s="24"/>
      <c r="BE84" s="24"/>
      <c r="BF84" s="24"/>
      <c r="BG84" s="24"/>
      <c r="BH84" s="24"/>
      <c r="BI84" s="24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 t="s">
        <v>32</v>
      </c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</row>
    <row r="85" s="25" customFormat="true" ht="16.5" hidden="false" customHeight="true" outlineLevel="0" collapsed="false">
      <c r="A85" s="21"/>
      <c r="B85" s="31" t="s">
        <v>144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22"/>
      <c r="BA85" s="38"/>
      <c r="BB85" s="38"/>
      <c r="BC85" s="38"/>
      <c r="BD85" s="38"/>
      <c r="BE85" s="38"/>
      <c r="BF85" s="38"/>
      <c r="BG85" s="38"/>
      <c r="BH85" s="38"/>
      <c r="BI85" s="38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7"/>
      <c r="BX85" s="37"/>
      <c r="BY85" s="37"/>
      <c r="BZ85" s="37"/>
      <c r="CA85" s="37"/>
      <c r="CB85" s="37"/>
      <c r="CC85" s="37"/>
      <c r="CD85" s="37"/>
      <c r="CE85" s="37"/>
      <c r="CF85" s="37"/>
      <c r="CG85" s="37"/>
      <c r="CH85" s="37"/>
      <c r="CI85" s="37"/>
      <c r="CJ85" s="37"/>
      <c r="CK85" s="37"/>
      <c r="CL85" s="37"/>
      <c r="CM85" s="20" t="n">
        <v>173966</v>
      </c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</row>
    <row r="86" s="25" customFormat="true" ht="17.25" hidden="false" customHeight="true" outlineLevel="0" collapsed="false">
      <c r="A86" s="15" t="s">
        <v>145</v>
      </c>
      <c r="B86" s="15"/>
      <c r="C86" s="15"/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</row>
    <row r="87" s="25" customFormat="true" ht="16.5" hidden="false" customHeight="true" outlineLevel="0" collapsed="false">
      <c r="A87" s="21"/>
      <c r="B87" s="31" t="s">
        <v>146</v>
      </c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22"/>
      <c r="BA87" s="38"/>
      <c r="BB87" s="38"/>
      <c r="BC87" s="38"/>
      <c r="BD87" s="38"/>
      <c r="BE87" s="38"/>
      <c r="BF87" s="38"/>
      <c r="BG87" s="38"/>
      <c r="BH87" s="38"/>
      <c r="BI87" s="38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  <c r="BU87" s="36"/>
      <c r="BV87" s="36"/>
      <c r="BW87" s="37"/>
      <c r="BX87" s="37"/>
      <c r="BY87" s="37"/>
      <c r="BZ87" s="37"/>
      <c r="CA87" s="37"/>
      <c r="CB87" s="37"/>
      <c r="CC87" s="37"/>
      <c r="CD87" s="37"/>
      <c r="CE87" s="37"/>
      <c r="CF87" s="37"/>
      <c r="CG87" s="37"/>
      <c r="CH87" s="37"/>
      <c r="CI87" s="37"/>
      <c r="CJ87" s="37"/>
      <c r="CK87" s="37"/>
      <c r="CL87" s="37"/>
      <c r="CM87" s="20" t="n">
        <v>12562375</v>
      </c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</row>
    <row r="88" s="39" customFormat="true" ht="18" hidden="false" customHeight="true" outlineLevel="0" collapsed="false">
      <c r="AX88" s="40"/>
      <c r="AY88" s="40"/>
      <c r="AZ88" s="40"/>
      <c r="BA88" s="40"/>
      <c r="BB88" s="40"/>
      <c r="BC88" s="40"/>
      <c r="BD88" s="40"/>
      <c r="BE88" s="40"/>
      <c r="BF88" s="40"/>
      <c r="BG88" s="40"/>
    </row>
    <row r="89" s="39" customFormat="true" ht="16.5" hidden="false" customHeight="true" outlineLevel="0" collapsed="false">
      <c r="A89" s="41" t="s">
        <v>147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</row>
    <row r="90" s="43" customFormat="true" ht="30" hidden="false" customHeight="true" outlineLevel="0" collapsed="false">
      <c r="A90" s="42" t="s">
        <v>148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V90" s="14" t="s">
        <v>149</v>
      </c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U90" s="14" t="s">
        <v>150</v>
      </c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14"/>
      <c r="CJ90" s="14"/>
      <c r="CK90" s="14"/>
      <c r="CL90" s="14"/>
      <c r="CM90" s="14"/>
      <c r="CN90" s="14"/>
      <c r="CO90" s="14"/>
      <c r="CP90" s="14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</row>
    <row r="91" s="39" customFormat="true" ht="16.5" hidden="false" customHeight="true" outlineLevel="0" collapsed="false">
      <c r="A91" s="41" t="s">
        <v>147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</row>
    <row r="92" s="43" customFormat="true" ht="30" hidden="false" customHeight="true" outlineLevel="0" collapsed="false">
      <c r="A92" s="42" t="s">
        <v>151</v>
      </c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V92" s="14" t="s">
        <v>149</v>
      </c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U92" s="14" t="s">
        <v>150</v>
      </c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14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</row>
    <row r="93" s="39" customFormat="true" ht="18" hidden="false" customHeight="true" outlineLevel="0" collapsed="false">
      <c r="F93" s="39" t="s">
        <v>152</v>
      </c>
      <c r="AX93" s="44"/>
      <c r="AY93" s="44"/>
      <c r="AZ93" s="44"/>
      <c r="BA93" s="44"/>
      <c r="BB93" s="44"/>
      <c r="BC93" s="44"/>
      <c r="BD93" s="44"/>
      <c r="BE93" s="44"/>
      <c r="BF93" s="44"/>
      <c r="BG93" s="44"/>
    </row>
  </sheetData>
  <mergeCells count="354">
    <mergeCell ref="A9:DC9"/>
    <mergeCell ref="A10:DC10"/>
    <mergeCell ref="AR11:AU11"/>
    <mergeCell ref="AV11:AW11"/>
    <mergeCell ref="AX11:BA11"/>
    <mergeCell ref="BB11:BC11"/>
    <mergeCell ref="BD11:BN11"/>
    <mergeCell ref="F12:CX12"/>
    <mergeCell ref="F13:CX13"/>
    <mergeCell ref="A14:DC14"/>
    <mergeCell ref="A15:AZ15"/>
    <mergeCell ref="BA15:BI15"/>
    <mergeCell ref="BJ15:BV15"/>
    <mergeCell ref="BW15:CL15"/>
    <mergeCell ref="CM15:DC15"/>
    <mergeCell ref="A16:AZ16"/>
    <mergeCell ref="BA16:BI16"/>
    <mergeCell ref="BJ16:BV16"/>
    <mergeCell ref="BW16:CL16"/>
    <mergeCell ref="CM16:DC16"/>
    <mergeCell ref="A17:DC17"/>
    <mergeCell ref="B18:AY18"/>
    <mergeCell ref="BA18:BI18"/>
    <mergeCell ref="BJ18:BV18"/>
    <mergeCell ref="BW18:CL18"/>
    <mergeCell ref="CM18:DC18"/>
    <mergeCell ref="B19:AY19"/>
    <mergeCell ref="BA19:BI19"/>
    <mergeCell ref="BJ19:BV19"/>
    <mergeCell ref="BW19:CL19"/>
    <mergeCell ref="CM19:DC19"/>
    <mergeCell ref="B20:AY20"/>
    <mergeCell ref="BA20:BI20"/>
    <mergeCell ref="BJ20:BV20"/>
    <mergeCell ref="BW20:CL20"/>
    <mergeCell ref="CM20:DC20"/>
    <mergeCell ref="B21:AY21"/>
    <mergeCell ref="BA21:BI21"/>
    <mergeCell ref="BJ21:BV21"/>
    <mergeCell ref="BW21:CL21"/>
    <mergeCell ref="CM21:DC21"/>
    <mergeCell ref="A22:DC22"/>
    <mergeCell ref="B23:AY23"/>
    <mergeCell ref="BA23:BI23"/>
    <mergeCell ref="BJ23:BV23"/>
    <mergeCell ref="BW23:CL23"/>
    <mergeCell ref="CM23:DC23"/>
    <mergeCell ref="B24:AY24"/>
    <mergeCell ref="BA24:BI24"/>
    <mergeCell ref="BJ24:BV24"/>
    <mergeCell ref="BW24:CL24"/>
    <mergeCell ref="CM24:DC24"/>
    <mergeCell ref="B25:AY25"/>
    <mergeCell ref="BA25:BI25"/>
    <mergeCell ref="BJ25:BV25"/>
    <mergeCell ref="BW25:CL25"/>
    <mergeCell ref="CM25:DC25"/>
    <mergeCell ref="A26:DC26"/>
    <mergeCell ref="B27:AY27"/>
    <mergeCell ref="BA27:BI27"/>
    <mergeCell ref="BJ27:BV27"/>
    <mergeCell ref="BW27:CL27"/>
    <mergeCell ref="CM27:DC27"/>
    <mergeCell ref="B28:AY28"/>
    <mergeCell ref="BA28:BI28"/>
    <mergeCell ref="BJ28:BV28"/>
    <mergeCell ref="BW28:CL28"/>
    <mergeCell ref="CM28:DC28"/>
    <mergeCell ref="B29:AY29"/>
    <mergeCell ref="BA29:BI29"/>
    <mergeCell ref="BJ29:BV29"/>
    <mergeCell ref="BW29:CL29"/>
    <mergeCell ref="CM29:DC29"/>
    <mergeCell ref="A30:DC30"/>
    <mergeCell ref="B31:AY31"/>
    <mergeCell ref="BA31:BI31"/>
    <mergeCell ref="BJ31:BV31"/>
    <mergeCell ref="BW31:CL31"/>
    <mergeCell ref="CM31:DC31"/>
    <mergeCell ref="B32:AY32"/>
    <mergeCell ref="BA32:BI32"/>
    <mergeCell ref="BJ32:BV32"/>
    <mergeCell ref="BW32:CL32"/>
    <mergeCell ref="CM32:DC32"/>
    <mergeCell ref="B33:AY33"/>
    <mergeCell ref="BA33:BI33"/>
    <mergeCell ref="BJ33:BV33"/>
    <mergeCell ref="BW33:CL33"/>
    <mergeCell ref="CM33:DC33"/>
    <mergeCell ref="B34:AY34"/>
    <mergeCell ref="BA34:BI34"/>
    <mergeCell ref="BJ34:BV34"/>
    <mergeCell ref="BW34:CL34"/>
    <mergeCell ref="CM34:DC34"/>
    <mergeCell ref="A35:AZ35"/>
    <mergeCell ref="BA35:BI35"/>
    <mergeCell ref="BJ35:BV35"/>
    <mergeCell ref="BW35:CL35"/>
    <mergeCell ref="CM35:DC35"/>
    <mergeCell ref="B36:AY36"/>
    <mergeCell ref="BA36:BI36"/>
    <mergeCell ref="BJ36:BV36"/>
    <mergeCell ref="BW36:CL36"/>
    <mergeCell ref="CM36:DC36"/>
    <mergeCell ref="B37:AY37"/>
    <mergeCell ref="BA37:BI37"/>
    <mergeCell ref="BJ37:BV37"/>
    <mergeCell ref="BW37:CL37"/>
    <mergeCell ref="CM37:DC37"/>
    <mergeCell ref="B38:AY38"/>
    <mergeCell ref="BA38:BI38"/>
    <mergeCell ref="BJ38:BV38"/>
    <mergeCell ref="BW38:CL38"/>
    <mergeCell ref="CM38:DC38"/>
    <mergeCell ref="B39:AY39"/>
    <mergeCell ref="BA39:BI39"/>
    <mergeCell ref="BJ39:BV39"/>
    <mergeCell ref="BW39:CL39"/>
    <mergeCell ref="CM39:DC39"/>
    <mergeCell ref="B40:AY40"/>
    <mergeCell ref="BA40:BI40"/>
    <mergeCell ref="BJ40:BV40"/>
    <mergeCell ref="BW40:CL40"/>
    <mergeCell ref="CM40:DC40"/>
    <mergeCell ref="B41:AY41"/>
    <mergeCell ref="BA41:BI41"/>
    <mergeCell ref="BJ41:BV41"/>
    <mergeCell ref="BW41:CL41"/>
    <mergeCell ref="CM41:DC41"/>
    <mergeCell ref="B42:AY42"/>
    <mergeCell ref="BA42:BI42"/>
    <mergeCell ref="BJ42:BV42"/>
    <mergeCell ref="BW42:CL42"/>
    <mergeCell ref="CM42:DC42"/>
    <mergeCell ref="B43:AY43"/>
    <mergeCell ref="BA43:BI43"/>
    <mergeCell ref="BJ43:BV43"/>
    <mergeCell ref="BW43:CL43"/>
    <mergeCell ref="CM43:DC43"/>
    <mergeCell ref="B44:AY44"/>
    <mergeCell ref="BA44:BI44"/>
    <mergeCell ref="BJ44:BV44"/>
    <mergeCell ref="BW44:CL44"/>
    <mergeCell ref="CM44:DC44"/>
    <mergeCell ref="A45:DC45"/>
    <mergeCell ref="B46:AY46"/>
    <mergeCell ref="BA46:BI46"/>
    <mergeCell ref="BJ46:BV46"/>
    <mergeCell ref="BW46:CL46"/>
    <mergeCell ref="CM46:DC46"/>
    <mergeCell ref="B47:AY47"/>
    <mergeCell ref="BA47:BI47"/>
    <mergeCell ref="BJ47:BV47"/>
    <mergeCell ref="BW47:CL47"/>
    <mergeCell ref="CM47:DC47"/>
    <mergeCell ref="B48:AY48"/>
    <mergeCell ref="BA48:BI48"/>
    <mergeCell ref="BJ48:BV48"/>
    <mergeCell ref="BW48:CL48"/>
    <mergeCell ref="CM48:DC48"/>
    <mergeCell ref="B49:AY49"/>
    <mergeCell ref="BA49:BI49"/>
    <mergeCell ref="BJ49:BV49"/>
    <mergeCell ref="BW49:CL49"/>
    <mergeCell ref="CM49:DC49"/>
    <mergeCell ref="B50:AY50"/>
    <mergeCell ref="BA50:BI50"/>
    <mergeCell ref="BJ50:BV50"/>
    <mergeCell ref="BW50:CL50"/>
    <mergeCell ref="CM50:DC50"/>
    <mergeCell ref="B51:AY51"/>
    <mergeCell ref="BA51:BI51"/>
    <mergeCell ref="BJ51:BV51"/>
    <mergeCell ref="BW51:CL51"/>
    <mergeCell ref="CM51:DC51"/>
    <mergeCell ref="B52:AY52"/>
    <mergeCell ref="BA52:BI52"/>
    <mergeCell ref="BJ52:BV52"/>
    <mergeCell ref="BW52:CL52"/>
    <mergeCell ref="CM52:DC52"/>
    <mergeCell ref="A53:AZ53"/>
    <mergeCell ref="BA53:BI53"/>
    <mergeCell ref="BJ53:BV53"/>
    <mergeCell ref="BW53:CL53"/>
    <mergeCell ref="CM53:DC53"/>
    <mergeCell ref="B54:AY54"/>
    <mergeCell ref="BA54:BI54"/>
    <mergeCell ref="BJ54:BV54"/>
    <mergeCell ref="BW54:CL54"/>
    <mergeCell ref="CM54:DC54"/>
    <mergeCell ref="B55:AY55"/>
    <mergeCell ref="BA55:BI55"/>
    <mergeCell ref="BJ55:BV55"/>
    <mergeCell ref="BW55:CL55"/>
    <mergeCell ref="CM55:DC55"/>
    <mergeCell ref="B56:AY56"/>
    <mergeCell ref="BA56:BI56"/>
    <mergeCell ref="BJ56:BV56"/>
    <mergeCell ref="BW56:CL56"/>
    <mergeCell ref="CM56:DC56"/>
    <mergeCell ref="B57:AY57"/>
    <mergeCell ref="BA57:BI57"/>
    <mergeCell ref="BJ57:BV57"/>
    <mergeCell ref="BW57:CL57"/>
    <mergeCell ref="CM57:DC57"/>
    <mergeCell ref="B58:AY58"/>
    <mergeCell ref="BA58:BI58"/>
    <mergeCell ref="BJ58:BV58"/>
    <mergeCell ref="BW58:CL58"/>
    <mergeCell ref="CM58:DC58"/>
    <mergeCell ref="B59:AY59"/>
    <mergeCell ref="BA59:BI59"/>
    <mergeCell ref="BJ59:BV59"/>
    <mergeCell ref="BW59:CL59"/>
    <mergeCell ref="CM59:DC59"/>
    <mergeCell ref="B60:AY60"/>
    <mergeCell ref="BA60:BI60"/>
    <mergeCell ref="BJ60:BV60"/>
    <mergeCell ref="BW60:CL60"/>
    <mergeCell ref="CM60:DC60"/>
    <mergeCell ref="B61:AY61"/>
    <mergeCell ref="BA61:BI61"/>
    <mergeCell ref="BJ61:BV61"/>
    <mergeCell ref="BW61:CL61"/>
    <mergeCell ref="CM61:DC61"/>
    <mergeCell ref="B62:AY62"/>
    <mergeCell ref="BA62:BI62"/>
    <mergeCell ref="BJ62:BV62"/>
    <mergeCell ref="BW62:CL62"/>
    <mergeCell ref="CM62:DC62"/>
    <mergeCell ref="B63:AY63"/>
    <mergeCell ref="BA63:BI63"/>
    <mergeCell ref="BJ63:BV63"/>
    <mergeCell ref="BW63:CL63"/>
    <mergeCell ref="CM63:DC63"/>
    <mergeCell ref="B64:AY64"/>
    <mergeCell ref="BA64:BI64"/>
    <mergeCell ref="BJ64:BV64"/>
    <mergeCell ref="BW64:CL64"/>
    <mergeCell ref="CM64:DC64"/>
    <mergeCell ref="B65:AY65"/>
    <mergeCell ref="BA65:BI65"/>
    <mergeCell ref="BJ65:BV65"/>
    <mergeCell ref="BW65:CL65"/>
    <mergeCell ref="CM65:DC65"/>
    <mergeCell ref="B66:AY66"/>
    <mergeCell ref="BA66:BI66"/>
    <mergeCell ref="BJ66:BV66"/>
    <mergeCell ref="BW66:CL66"/>
    <mergeCell ref="CM66:DC66"/>
    <mergeCell ref="B67:AY67"/>
    <mergeCell ref="BA67:BI67"/>
    <mergeCell ref="BJ67:BV67"/>
    <mergeCell ref="BW67:CL67"/>
    <mergeCell ref="CM67:DC67"/>
    <mergeCell ref="B68:AY68"/>
    <mergeCell ref="BA68:BI68"/>
    <mergeCell ref="BJ68:BV68"/>
    <mergeCell ref="BW68:CL68"/>
    <mergeCell ref="CM68:DC68"/>
    <mergeCell ref="A69:DC69"/>
    <mergeCell ref="B70:AY70"/>
    <mergeCell ref="BA70:BI70"/>
    <mergeCell ref="BJ70:BV70"/>
    <mergeCell ref="BW70:CL70"/>
    <mergeCell ref="CM70:DC70"/>
    <mergeCell ref="B71:BI71"/>
    <mergeCell ref="BJ71:BV71"/>
    <mergeCell ref="BW71:CL71"/>
    <mergeCell ref="CM71:DC71"/>
    <mergeCell ref="B72:AZ72"/>
    <mergeCell ref="BA72:BI72"/>
    <mergeCell ref="BJ72:BV72"/>
    <mergeCell ref="BW72:CL72"/>
    <mergeCell ref="CM72:DC72"/>
    <mergeCell ref="A73:DC73"/>
    <mergeCell ref="B74:AY74"/>
    <mergeCell ref="BA74:BI74"/>
    <mergeCell ref="BJ74:BV74"/>
    <mergeCell ref="BW74:CL74"/>
    <mergeCell ref="CM74:DC74"/>
    <mergeCell ref="B75:AY75"/>
    <mergeCell ref="BA75:BI75"/>
    <mergeCell ref="BJ75:BV75"/>
    <mergeCell ref="BW75:CL75"/>
    <mergeCell ref="CM75:DC75"/>
    <mergeCell ref="A76:AZ76"/>
    <mergeCell ref="BA76:BI76"/>
    <mergeCell ref="BJ76:BV76"/>
    <mergeCell ref="BW76:CL76"/>
    <mergeCell ref="CM76:DC76"/>
    <mergeCell ref="B77:AY77"/>
    <mergeCell ref="BA77:BI77"/>
    <mergeCell ref="BJ77:BV77"/>
    <mergeCell ref="BW77:CL77"/>
    <mergeCell ref="CM77:DC77"/>
    <mergeCell ref="B78:AY78"/>
    <mergeCell ref="BA78:BI78"/>
    <mergeCell ref="BJ78:BV78"/>
    <mergeCell ref="BW78:CL78"/>
    <mergeCell ref="CM78:DC78"/>
    <mergeCell ref="B79:AY79"/>
    <mergeCell ref="BA79:BI79"/>
    <mergeCell ref="BJ79:BV79"/>
    <mergeCell ref="BW79:CL79"/>
    <mergeCell ref="CM79:DC79"/>
    <mergeCell ref="B80:AY80"/>
    <mergeCell ref="BA80:BI80"/>
    <mergeCell ref="BJ80:BV80"/>
    <mergeCell ref="BW80:CL80"/>
    <mergeCell ref="CM80:DC80"/>
    <mergeCell ref="B81:AY81"/>
    <mergeCell ref="BA81:BI81"/>
    <mergeCell ref="BJ81:BV81"/>
    <mergeCell ref="BW81:CL81"/>
    <mergeCell ref="CM81:DC81"/>
    <mergeCell ref="B82:AY82"/>
    <mergeCell ref="BA82:BI82"/>
    <mergeCell ref="BJ82:BV82"/>
    <mergeCell ref="BW82:CL82"/>
    <mergeCell ref="CM82:DC82"/>
    <mergeCell ref="B83:AY83"/>
    <mergeCell ref="BA83:BI83"/>
    <mergeCell ref="BJ83:BV83"/>
    <mergeCell ref="BW83:CL83"/>
    <mergeCell ref="CM83:DC83"/>
    <mergeCell ref="B84:AY84"/>
    <mergeCell ref="BA84:BI84"/>
    <mergeCell ref="BJ84:BV84"/>
    <mergeCell ref="BW84:CL84"/>
    <mergeCell ref="CM84:DC84"/>
    <mergeCell ref="B85:AY85"/>
    <mergeCell ref="BA85:BI85"/>
    <mergeCell ref="BJ85:BV85"/>
    <mergeCell ref="BW85:CL85"/>
    <mergeCell ref="CM85:DC85"/>
    <mergeCell ref="A86:DC86"/>
    <mergeCell ref="B87:AY87"/>
    <mergeCell ref="BA87:BI87"/>
    <mergeCell ref="BJ87:BV87"/>
    <mergeCell ref="BW87:CL87"/>
    <mergeCell ref="CM87:DC87"/>
    <mergeCell ref="A89:AR89"/>
    <mergeCell ref="AV89:BQ89"/>
    <mergeCell ref="BU89:DC89"/>
    <mergeCell ref="A90:AR90"/>
    <mergeCell ref="AV90:BQ90"/>
    <mergeCell ref="BU90:DC90"/>
    <mergeCell ref="A91:AR91"/>
    <mergeCell ref="AV91:BQ91"/>
    <mergeCell ref="BU91:DC91"/>
    <mergeCell ref="A92:AR92"/>
    <mergeCell ref="AV92:BQ92"/>
    <mergeCell ref="BU92:DC92"/>
  </mergeCells>
  <printOptions headings="false" gridLines="false" gridLinesSet="true" horizontalCentered="false" verticalCentered="false"/>
  <pageMargins left="0.7875" right="0.354166666666667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3" manualBreakCount="3">
    <brk id="34" man="true" max="16383" min="0"/>
    <brk id="52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4:26:47Z</dcterms:created>
  <dc:creator>PROF-RyabkovaEV</dc:creator>
  <dc:description/>
  <dc:language>en-US</dc:language>
  <cp:lastModifiedBy>Реновация</cp:lastModifiedBy>
  <cp:lastPrinted>2009-02-12T15:23:52Z</cp:lastPrinted>
  <dcterms:modified xsi:type="dcterms:W3CDTF">2009-10-27T16:09:04Z</dcterms:modified>
  <cp:revision>0</cp:revision>
  <dc:subject/>
  <dc:title/>
</cp:coreProperties>
</file>